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WWW.GONZALOPIZARRO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AB. FLAVIO ENRIQUE JIMENEZ  LALAMA</t>
  </si>
  <si>
    <t xml:space="preserve">CORREO ELECTRÓNICO DEL O LA RESPONSABLE DE LA UNIDAD POSEEDORA DE LA INFORMACIÓN:</t>
  </si>
  <si>
    <t xml:space="preserve">flavioejimenez_l@yahoo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mailto:flavioejimenez_l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291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D4" r:id="rId1" display="WWW.GONZALOPIZARRO.GOB.EC"/>
    <hyperlink ref="C9" r:id="rId2" display="flavioejimenez_l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17-02-10T20:27:54Z</cp:lastPrinted>
  <dcterms:modified xsi:type="dcterms:W3CDTF">2021-04-06T14:17:33Z</dcterms:modified>
  <cp:revision>0</cp:revision>
  <dc:subject/>
  <dc:title/>
</cp:coreProperties>
</file>