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k) Planes y programas de la institución en ejecución</t>
  </si>
  <si>
    <t xml:space="preserve">Plan Estratégico Institucional</t>
  </si>
  <si>
    <t xml:space="preserve">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r>
      <rPr>
        <b val="true"/>
        <sz val="10"/>
        <rFont val="Times New Roman"/>
        <family val="1"/>
      </rPr>
      <t xml:space="preserve">Metas </t>
    </r>
    <r>
      <rPr>
        <b val="true"/>
        <sz val="10"/>
        <color rgb="FF008000"/>
        <rFont val="Times New Roman"/>
        <family val="1"/>
      </rPr>
      <t xml:space="preserve">(PD-OT)</t>
    </r>
  </si>
  <si>
    <t xml:space="preserve">Montos presupuestados programados</t>
  </si>
  <si>
    <t xml:space="preserve">APORTE MIE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Atención ciclo de vida</t>
  </si>
  <si>
    <t xml:space="preserve">Proyecto de Cooperación para el desarrollo integral de las personas con discapacidad modalidad centro diurno de desarrollo integral, en el cantón Gonzalo Pizarro, Provincia de Sucumbíos, 2018.</t>
  </si>
  <si>
    <t xml:space="preserve">Promover la participación en actividades socio culturales, capacitación, deportivas, comunitarias; servicios con énfasis en grupos de atención prioritaria, población en situación de vulnerabilidad; pueblos y nacionalidades; aplicación de las políticas públicas de la igualdad e intergeneracional.</t>
  </si>
  <si>
    <t xml:space="preserve">Alcanzar el 30% de la tendencia a la participación de la población en actividades socio-culturales, capacitación, atención prioritaria, comunitarias, deportivas con criterios de igualdad e inclusión hasta el 2019</t>
  </si>
  <si>
    <t xml:space="preserve">EN EJECUCION </t>
  </si>
  <si>
    <t xml:space="preserve">NO APLICA CONVENIO MIES</t>
  </si>
  <si>
    <t xml:space="preserve">Proyecto de Cooperación para el desarrollo integral del ciclo de vida, desarrollo infantil integral modalidad CIBV, en el cantón Gonzalo Pizarro, Provincia de Sucumbíos, 2018.</t>
  </si>
  <si>
    <t xml:space="preserve">Promoción de la cultura</t>
  </si>
  <si>
    <t xml:space="preserve">Proyecto de Fortalecimiento de la unidad cantonal, integración intercultural, promoción de la cultura de pueblos y nacionalidades, turismo, gstronomía y soberanía alimentaria cantón Gonzalo Pizarro, provincia de Sucumbíos, 2018.</t>
  </si>
  <si>
    <t xml:space="preserve">EJECUTADO</t>
  </si>
  <si>
    <t xml:space="preserve">NO APLICA</t>
  </si>
  <si>
    <t xml:space="preserve">Proyecto de Promoción de las artes, cultura y buen uso del tiempo libre para grupos de atención prioritaria Cantón Gonzalo Pizarro, provincia de Sucumbíos 2018.</t>
  </si>
  <si>
    <t xml:space="preserve">Deporte y recreación</t>
  </si>
  <si>
    <t xml:space="preserve">Proyecto de Fomento del deporte recreativo en el cantón Gonzalo Pizarro, provincia de Sucumbíos, 2018</t>
  </si>
  <si>
    <t xml:space="preserve">EN EJCUCIÓN </t>
  </si>
  <si>
    <t xml:space="preserve">Social </t>
  </si>
  <si>
    <t xml:space="preserve">Atención integral al adulto mayor del cantón Gonzalo Pizarro, provincia de Sucumbíos 2018</t>
  </si>
  <si>
    <t xml:space="preserve">EN EJCUCUÓN </t>
  </si>
  <si>
    <t xml:space="preserve">NO APLICA </t>
  </si>
  <si>
    <t xml:space="preserve">Fortalecimiento de las capacidades de la juventud del cantón Gonzalo Pizarro, provincia de Sucumbíos 2018</t>
  </si>
  <si>
    <t xml:space="preserve">Fortalecimiento del sistema de participación ciudadana y planificación participativa del cantón Gonzalo Pizarro, provincia de Sucumbíos 2018</t>
  </si>
  <si>
    <t xml:space="preserve">EN EJECUCIÓN</t>
  </si>
  <si>
    <t xml:space="preserve">Fomento productivo</t>
  </si>
  <si>
    <t xml:space="preserve">Rescate y fortalecimiento de los saberes ancestrales de los pueblos y nacionalidades indígenas del cantón Gonzalo Pizarro, provincia de Sucumbíos, 2018</t>
  </si>
  <si>
    <t xml:space="preserve">Objetivo 06: Desarrollar las capacidades productivas y del entorno, para
lograr la soberanía alimentaria y el Buen Vivir Rural</t>
  </si>
  <si>
    <t xml:space="preserve">Destinar el 8% de presupuesto para  el fomento de actividades relacionadas con emprendimientos organizados y promoción del turismo local hasta el 2019</t>
  </si>
  <si>
    <t xml:space="preserve">EN EJECUCIÓN </t>
  </si>
  <si>
    <t xml:space="preserve">Diseño e implementación de un producto turístico para el cantón Gonzalo Pizarro, provincia de Sucumbíos 2018</t>
  </si>
  <si>
    <t xml:space="preserve">Construcción e instalación de vallas turísticas en el cantón Gonzalo Pizarro, provincia de Sucumbíos 2018</t>
  </si>
  <si>
    <t xml:space="preserve">Construcción de Bulevar y Puestos de comidas en el Recinto Amazonas, Parroquia Gonzalo Pizarro, Cantón Gonzalo Pizarro, Provincia de Sucumbíos.</t>
  </si>
  <si>
    <t xml:space="preserve">Objetivo 01: Garantizar una vida digna con iguales oportunidades para todas las personas.</t>
  </si>
  <si>
    <r>
      <rPr>
        <sz val="11"/>
        <rFont val="Arial"/>
        <family val="2"/>
      </rPr>
      <t xml:space="preserve">Adecuar a razón de 9m</t>
    </r>
    <r>
      <rPr>
        <sz val="11"/>
        <rFont val="Calibri"/>
        <family val="2"/>
      </rPr>
      <t xml:space="preserve">²</t>
    </r>
    <r>
      <rPr>
        <sz val="11"/>
        <rFont val="Arial"/>
        <family val="2"/>
      </rPr>
      <t xml:space="preserve"> de infraestructura o equipamiento de uso público por habitante para el 2019.</t>
    </r>
  </si>
  <si>
    <t xml:space="preserve">FINALIZADO</t>
  </si>
  <si>
    <t xml:space="preserve">Contrato de Emergencia de Alcantarillado Sanitario y Pluvial en los Barrios Estrella del Sur y Central de la ciudad de Lumbaquí.</t>
  </si>
  <si>
    <t xml:space="preserve">Contrato Regeneración de la Avda. los Cofanes frente al Coliseo de deportes Lumbaquí, Cantón Gonzalo Pizarro, Provincia de Sucumbíos.</t>
  </si>
  <si>
    <t xml:space="preserve">EN PROCESO</t>
  </si>
  <si>
    <t xml:space="preserve">Contrato Construcción de Batería Sanitaria en la Comunidad de Chontayaku, Parroquia Puerto Libre, Cantón Gonzalo Pizarro, Provincia de Sucumbíos.</t>
  </si>
  <si>
    <t xml:space="preserve">Agua Potable</t>
  </si>
  <si>
    <t xml:space="preserve">Adquisición de insumos químicos para el tratamiento de agua cruda</t>
  </si>
  <si>
    <t xml:space="preserve"> Objetivo 01: Garantizar una vida digna con iguales oportunidades para
todas las personas</t>
  </si>
  <si>
    <t xml:space="preserve">Cumplir con la norma Inen 1108 de calidad de agua para el consumo humano.</t>
  </si>
  <si>
    <t xml:space="preserve">Control de calidad de agua tratada por la municipalidad, mediante la contratación de análisis físicos, químicos y bacteriológicos </t>
  </si>
  <si>
    <t xml:space="preserve">Naturaleza y Ambiente</t>
  </si>
  <si>
    <t xml:space="preserve">ACTUALIZACIÓN DEL PLAN DE MANEJO PARA LA MICROCUENCA DEL RÍO LA LIBERTAD</t>
  </si>
  <si>
    <t xml:space="preserve">Objetivo 03: Garantizar los derechos de la naturaleza para las actuales y
futuras generaciones</t>
  </si>
  <si>
    <t xml:space="preserve">Destinar un 8% del presupuesto municipal para proyectos de prevención de la contaminación ambiental, (…)</t>
  </si>
  <si>
    <t xml:space="preserve">EQUIPOS E INSUMOS QUIMICOS PARA LA PRESERVACION DEL ECOSISTEMA DE LA MICROCUENCA DEL RIO LA LIBERTAD, </t>
  </si>
  <si>
    <t xml:space="preserve">CONSTRUCCIÓN DE LA TORRE DE AVISTAMIENTO, EN LA MICROCUENCA DEL RIO LA LIBERTAD </t>
  </si>
  <si>
    <t xml:space="preserve">“MEJORAMIENTO DE LA PLANTA DE TRATAMIENTO DE LIXIVIADOS EN EL RELLENO SANITARIO DE GONZALO PIZARRO, IMPLEMENTACIÓN DE PROCESO DE TRATAMIENTO POR PRECIPITACIÓN QUIMICA Y CLORACIÓN”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GESTIÓN DE PLANIFICACIÓN</t>
  </si>
  <si>
    <t xml:space="preserve">RESPONSABLE DE LA UNIDAD POSEEDORA DE LA INFORMACIÓN DEL LITERAL K):</t>
  </si>
  <si>
    <t xml:space="preserve">ARQ. MICHAEL CAIZA</t>
  </si>
  <si>
    <t xml:space="preserve">CORREO ELECTRÓNICO DEL O LA RESPONSABLE DE LA UNIDAD POSEEDORA DE LA INFORMACIÓN:</t>
  </si>
  <si>
    <t xml:space="preserve">arqmichael.acp@gmail.com</t>
  </si>
  <si>
    <t xml:space="preserve">NÚMERO TELEFÓNICO DEL O LA RESPONSABLE DE LA UNIDAD POSEEDORA DE LA INFORMACIÓN:</t>
  </si>
  <si>
    <t xml:space="preserve">(06) 2340204/2340205 EXTENSIÓN 1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.00"/>
    <numFmt numFmtId="167" formatCode="[$-409]m/d/yyyy"/>
    <numFmt numFmtId="168" formatCode="_-* #,##0.00\ _€_-;\-* #,##0.00\ _€_-;_-* \-??\ _€_-;_-@"/>
    <numFmt numFmtId="169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7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0000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sz val="12"/>
      <name val="Calibri"/>
      <family val="2"/>
    </font>
    <font>
      <sz val="11"/>
      <name val="Calibri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8"/>
      <color rgb="FF0000FF"/>
      <name val="Arial"/>
      <family val="2"/>
    </font>
    <font>
      <b val="true"/>
      <sz val="9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9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illares 2" xfId="23"/>
    <cellStyle name="Millares 3" xfId="24"/>
    <cellStyle name="Normal 2" xfId="25"/>
    <cellStyle name="Normal 3" xfId="26"/>
    <cellStyle name="Normal 4" xfId="27"/>
    <cellStyle name="Normal 5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qmichael.ac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5.28"/>
    <col collapsed="false" customWidth="true" hidden="false" outlineLevel="0" max="3" min="3" style="1" width="28.56"/>
    <col collapsed="false" customWidth="true" hidden="false" outlineLevel="0" max="4" min="4" style="1" width="23.85"/>
    <col collapsed="false" customWidth="true" hidden="false" outlineLevel="0" max="6" min="5" style="1" width="16.28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true" hidden="false" outlineLevel="0" max="9" min="9" style="1" width="20.85"/>
    <col collapsed="false" customWidth="true" hidden="false" outlineLevel="0" max="10" min="10" style="1" width="25.7"/>
    <col collapsed="false" customWidth="false" hidden="false" outlineLevel="0" max="65" min="11" style="3" width="11.42"/>
    <col collapsed="false" customWidth="false" hidden="false" outlineLevel="0" max="257" min="66" style="1" width="11.42"/>
  </cols>
  <sheetData>
    <row r="1" customFormat="false" ht="4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/>
      <c r="H3" s="7"/>
      <c r="I3" s="7"/>
      <c r="J3" s="7"/>
    </row>
    <row r="4" customFormat="false" ht="24" hidden="false" customHeight="true" outlineLevel="0" collapsed="false">
      <c r="A4" s="6" t="s">
        <v>3</v>
      </c>
      <c r="B4" s="6"/>
      <c r="C4" s="6"/>
      <c r="D4" s="6"/>
      <c r="E4" s="8" t="s">
        <v>2</v>
      </c>
      <c r="F4" s="8"/>
      <c r="G4" s="8"/>
      <c r="H4" s="8"/>
      <c r="I4" s="8"/>
      <c r="J4" s="8"/>
    </row>
    <row r="5" s="12" customFormat="true" ht="22.5" hidden="false" customHeight="true" outlineLevel="0" collapsed="false">
      <c r="A5" s="9" t="s">
        <v>4</v>
      </c>
      <c r="B5" s="9"/>
      <c r="C5" s="9"/>
      <c r="D5" s="9"/>
      <c r="E5" s="10" t="s">
        <v>2</v>
      </c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</row>
    <row r="6" s="12" customFormat="true" ht="72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4" t="s">
        <v>14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</row>
    <row r="7" customFormat="false" ht="110.25" hidden="false" customHeight="true" outlineLevel="0" collapsed="false">
      <c r="A7" s="15" t="s">
        <v>15</v>
      </c>
      <c r="B7" s="16" t="s">
        <v>16</v>
      </c>
      <c r="C7" s="17" t="s">
        <v>17</v>
      </c>
      <c r="D7" s="17" t="s">
        <v>18</v>
      </c>
      <c r="E7" s="18" t="n">
        <f aca="false">138426.19*11</f>
        <v>1522688.09</v>
      </c>
      <c r="F7" s="19" t="n">
        <f aca="false">69276.99*11</f>
        <v>762046.89</v>
      </c>
      <c r="G7" s="20" t="n">
        <v>43161</v>
      </c>
      <c r="H7" s="21" t="n">
        <v>43465</v>
      </c>
      <c r="I7" s="22" t="s">
        <v>19</v>
      </c>
      <c r="J7" s="22" t="s">
        <v>20</v>
      </c>
    </row>
    <row r="8" customFormat="false" ht="84.75" hidden="false" customHeight="true" outlineLevel="0" collapsed="false">
      <c r="A8" s="15"/>
      <c r="B8" s="23" t="s">
        <v>21</v>
      </c>
      <c r="C8" s="17"/>
      <c r="D8" s="17"/>
      <c r="E8" s="24" t="n">
        <f aca="false">43404*11</f>
        <v>477444</v>
      </c>
      <c r="F8" s="19" t="n">
        <f aca="false">134278.61*11</f>
        <v>1477064.71</v>
      </c>
      <c r="G8" s="25" t="n">
        <v>43161</v>
      </c>
      <c r="H8" s="26" t="n">
        <v>43465</v>
      </c>
      <c r="I8" s="27" t="s">
        <v>19</v>
      </c>
      <c r="J8" s="27" t="s">
        <v>20</v>
      </c>
    </row>
    <row r="9" customFormat="false" ht="94.5" hidden="false" customHeight="true" outlineLevel="0" collapsed="false">
      <c r="A9" s="28" t="s">
        <v>22</v>
      </c>
      <c r="B9" s="23" t="s">
        <v>23</v>
      </c>
      <c r="C9" s="17"/>
      <c r="D9" s="17"/>
      <c r="E9" s="29" t="n">
        <f aca="false">50200*11</f>
        <v>552200</v>
      </c>
      <c r="F9" s="30"/>
      <c r="G9" s="25" t="n">
        <v>43278</v>
      </c>
      <c r="H9" s="26" t="n">
        <v>43312</v>
      </c>
      <c r="I9" s="27" t="s">
        <v>24</v>
      </c>
      <c r="J9" s="27" t="s">
        <v>25</v>
      </c>
    </row>
    <row r="10" customFormat="false" ht="60" hidden="false" customHeight="true" outlineLevel="0" collapsed="false">
      <c r="A10" s="28"/>
      <c r="B10" s="23" t="s">
        <v>26</v>
      </c>
      <c r="C10" s="17"/>
      <c r="D10" s="17"/>
      <c r="E10" s="29" t="n">
        <f aca="false">8854.46*11</f>
        <v>97399.06</v>
      </c>
      <c r="F10" s="30"/>
      <c r="G10" s="25" t="n">
        <v>43210</v>
      </c>
      <c r="H10" s="26" t="n">
        <v>43465</v>
      </c>
      <c r="I10" s="27" t="s">
        <v>24</v>
      </c>
      <c r="J10" s="27" t="s">
        <v>25</v>
      </c>
    </row>
    <row r="11" customFormat="false" ht="60" hidden="false" customHeight="true" outlineLevel="0" collapsed="false">
      <c r="A11" s="31" t="s">
        <v>27</v>
      </c>
      <c r="B11" s="32" t="s">
        <v>28</v>
      </c>
      <c r="C11" s="17"/>
      <c r="D11" s="17"/>
      <c r="E11" s="33" t="n">
        <f aca="false">14356*11</f>
        <v>157916</v>
      </c>
      <c r="F11" s="34"/>
      <c r="G11" s="35" t="n">
        <v>43160</v>
      </c>
      <c r="H11" s="36" t="n">
        <v>43465</v>
      </c>
      <c r="I11" s="37" t="s">
        <v>29</v>
      </c>
      <c r="J11" s="27" t="s">
        <v>25</v>
      </c>
    </row>
    <row r="12" customFormat="false" ht="60" hidden="false" customHeight="true" outlineLevel="0" collapsed="false">
      <c r="A12" s="38" t="s">
        <v>30</v>
      </c>
      <c r="B12" s="32" t="s">
        <v>31</v>
      </c>
      <c r="C12" s="17"/>
      <c r="D12" s="17"/>
      <c r="E12" s="33" t="n">
        <f aca="false">47900*11</f>
        <v>526900</v>
      </c>
      <c r="F12" s="34"/>
      <c r="G12" s="35" t="n">
        <v>43161</v>
      </c>
      <c r="H12" s="36" t="n">
        <v>43465</v>
      </c>
      <c r="I12" s="37" t="s">
        <v>32</v>
      </c>
      <c r="J12" s="27" t="s">
        <v>33</v>
      </c>
      <c r="IV12" s="39"/>
    </row>
    <row r="13" s="41" customFormat="true" ht="60" hidden="false" customHeight="true" outlineLevel="0" collapsed="false">
      <c r="A13" s="38"/>
      <c r="B13" s="23" t="s">
        <v>34</v>
      </c>
      <c r="C13" s="17"/>
      <c r="D13" s="17"/>
      <c r="E13" s="29" t="n">
        <f aca="false">9000*11</f>
        <v>99000</v>
      </c>
      <c r="F13" s="30"/>
      <c r="G13" s="25" t="n">
        <v>43169</v>
      </c>
      <c r="H13" s="26" t="n">
        <v>43272</v>
      </c>
      <c r="I13" s="27" t="s">
        <v>24</v>
      </c>
      <c r="J13" s="27" t="s">
        <v>25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40"/>
    </row>
    <row r="14" s="41" customFormat="true" ht="60" hidden="false" customHeight="true" outlineLevel="0" collapsed="false">
      <c r="A14" s="38"/>
      <c r="B14" s="23" t="s">
        <v>35</v>
      </c>
      <c r="C14" s="17"/>
      <c r="D14" s="17"/>
      <c r="E14" s="29" t="n">
        <f aca="false">3500*11</f>
        <v>38500</v>
      </c>
      <c r="F14" s="30"/>
      <c r="G14" s="25" t="n">
        <v>43132</v>
      </c>
      <c r="H14" s="26" t="n">
        <v>43465</v>
      </c>
      <c r="I14" s="27" t="s">
        <v>36</v>
      </c>
      <c r="J14" s="27" t="s">
        <v>33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40"/>
    </row>
    <row r="15" s="50" customFormat="true" ht="75" hidden="false" customHeight="true" outlineLevel="0" collapsed="false">
      <c r="A15" s="42" t="s">
        <v>37</v>
      </c>
      <c r="B15" s="43" t="s">
        <v>38</v>
      </c>
      <c r="C15" s="44" t="s">
        <v>39</v>
      </c>
      <c r="D15" s="44" t="s">
        <v>40</v>
      </c>
      <c r="E15" s="45" t="n">
        <f aca="false">18700*11</f>
        <v>205700</v>
      </c>
      <c r="F15" s="46"/>
      <c r="G15" s="47" t="n">
        <v>43435</v>
      </c>
      <c r="H15" s="47" t="n">
        <v>43465</v>
      </c>
      <c r="I15" s="48" t="s">
        <v>41</v>
      </c>
      <c r="J15" s="48" t="s">
        <v>25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49"/>
    </row>
    <row r="16" s="56" customFormat="true" ht="27.75" hidden="false" customHeight="true" outlineLevel="0" collapsed="false">
      <c r="A16" s="42"/>
      <c r="B16" s="51" t="s">
        <v>42</v>
      </c>
      <c r="C16" s="44"/>
      <c r="D16" s="44"/>
      <c r="E16" s="52" t="n">
        <f aca="false">40418.75*11</f>
        <v>444606.25</v>
      </c>
      <c r="F16" s="53"/>
      <c r="G16" s="54" t="n">
        <v>43252</v>
      </c>
      <c r="H16" s="54" t="n">
        <v>43465</v>
      </c>
      <c r="I16" s="55" t="s">
        <v>36</v>
      </c>
      <c r="J16" s="55" t="s">
        <v>25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</row>
    <row r="17" s="56" customFormat="true" ht="45" hidden="false" customHeight="true" outlineLevel="0" collapsed="false">
      <c r="A17" s="42"/>
      <c r="B17" s="57" t="s">
        <v>43</v>
      </c>
      <c r="C17" s="44"/>
      <c r="D17" s="44"/>
      <c r="E17" s="58" t="n">
        <f aca="false">69151.26*11</f>
        <v>760663.86</v>
      </c>
      <c r="F17" s="59"/>
      <c r="G17" s="60" t="n">
        <v>43414</v>
      </c>
      <c r="H17" s="60" t="n">
        <v>43465</v>
      </c>
      <c r="I17" s="61" t="s">
        <v>41</v>
      </c>
      <c r="J17" s="61" t="s">
        <v>25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</row>
    <row r="18" s="56" customFormat="true" ht="62.25" hidden="false" customHeight="true" outlineLevel="0" collapsed="false">
      <c r="A18" s="62"/>
      <c r="B18" s="63" t="s">
        <v>44</v>
      </c>
      <c r="C18" s="64" t="s">
        <v>45</v>
      </c>
      <c r="D18" s="64" t="s">
        <v>46</v>
      </c>
      <c r="E18" s="65" t="n">
        <v>49147.08</v>
      </c>
      <c r="F18" s="66"/>
      <c r="G18" s="67" t="n">
        <v>43488</v>
      </c>
      <c r="H18" s="68" t="n">
        <v>43547</v>
      </c>
      <c r="I18" s="69" t="s">
        <v>47</v>
      </c>
      <c r="J18" s="69" t="s">
        <v>25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</row>
    <row r="19" s="56" customFormat="true" ht="66" hidden="false" customHeight="true" outlineLevel="0" collapsed="false">
      <c r="A19" s="62"/>
      <c r="B19" s="63" t="s">
        <v>48</v>
      </c>
      <c r="C19" s="64"/>
      <c r="D19" s="64"/>
      <c r="E19" s="65" t="n">
        <v>28977.29</v>
      </c>
      <c r="F19" s="66"/>
      <c r="G19" s="70" t="n">
        <v>43523</v>
      </c>
      <c r="H19" s="68" t="n">
        <v>43551</v>
      </c>
      <c r="I19" s="69" t="s">
        <v>47</v>
      </c>
      <c r="J19" s="69" t="s">
        <v>25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</row>
    <row r="20" s="56" customFormat="true" ht="72.75" hidden="false" customHeight="true" outlineLevel="0" collapsed="false">
      <c r="A20" s="62"/>
      <c r="B20" s="63" t="s">
        <v>49</v>
      </c>
      <c r="C20" s="64"/>
      <c r="D20" s="64"/>
      <c r="E20" s="65" t="n">
        <v>71599.12</v>
      </c>
      <c r="F20" s="66"/>
      <c r="G20" s="67" t="n">
        <v>43531</v>
      </c>
      <c r="H20" s="68"/>
      <c r="I20" s="69" t="s">
        <v>50</v>
      </c>
      <c r="J20" s="69" t="s">
        <v>25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</row>
    <row r="21" s="56" customFormat="true" ht="71.25" hidden="false" customHeight="true" outlineLevel="0" collapsed="false">
      <c r="A21" s="62"/>
      <c r="B21" s="71" t="s">
        <v>51</v>
      </c>
      <c r="C21" s="64"/>
      <c r="D21" s="64"/>
      <c r="E21" s="72" t="n">
        <v>14282.39</v>
      </c>
      <c r="F21" s="73"/>
      <c r="G21" s="74" t="n">
        <v>43663</v>
      </c>
      <c r="H21" s="75" t="n">
        <v>43684</v>
      </c>
      <c r="I21" s="76" t="s">
        <v>50</v>
      </c>
      <c r="J21" s="76" t="s">
        <v>25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</row>
    <row r="22" s="56" customFormat="true" ht="45" hidden="false" customHeight="true" outlineLevel="0" collapsed="false">
      <c r="A22" s="77" t="s">
        <v>52</v>
      </c>
      <c r="B22" s="78" t="s">
        <v>53</v>
      </c>
      <c r="C22" s="79" t="s">
        <v>54</v>
      </c>
      <c r="D22" s="80" t="s">
        <v>55</v>
      </c>
      <c r="E22" s="29" t="n">
        <v>17000</v>
      </c>
      <c r="F22" s="30"/>
      <c r="G22" s="25" t="n">
        <v>43101</v>
      </c>
      <c r="H22" s="27"/>
      <c r="I22" s="27" t="s">
        <v>50</v>
      </c>
      <c r="J22" s="27" t="s">
        <v>25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</row>
    <row r="23" s="56" customFormat="true" ht="53.25" hidden="false" customHeight="true" outlineLevel="0" collapsed="false">
      <c r="A23" s="77"/>
      <c r="B23" s="81" t="s">
        <v>56</v>
      </c>
      <c r="C23" s="79"/>
      <c r="D23" s="80"/>
      <c r="E23" s="82" t="n">
        <v>3000</v>
      </c>
      <c r="F23" s="30"/>
      <c r="G23" s="25" t="n">
        <v>43415</v>
      </c>
      <c r="H23" s="27"/>
      <c r="I23" s="27" t="s">
        <v>50</v>
      </c>
      <c r="J23" s="27" t="s">
        <v>25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</row>
    <row r="24" s="56" customFormat="true" ht="45" hidden="false" customHeight="true" outlineLevel="0" collapsed="false">
      <c r="A24" s="83" t="s">
        <v>57</v>
      </c>
      <c r="B24" s="84" t="s">
        <v>58</v>
      </c>
      <c r="C24" s="85" t="s">
        <v>59</v>
      </c>
      <c r="D24" s="86" t="s">
        <v>60</v>
      </c>
      <c r="E24" s="87" t="n">
        <v>28246.85</v>
      </c>
      <c r="F24" s="88"/>
      <c r="G24" s="89" t="n">
        <v>43101</v>
      </c>
      <c r="H24" s="69"/>
      <c r="I24" s="27" t="s">
        <v>50</v>
      </c>
      <c r="J24" s="27" t="s">
        <v>25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</row>
    <row r="25" s="56" customFormat="true" ht="45" hidden="false" customHeight="true" outlineLevel="0" collapsed="false">
      <c r="A25" s="83"/>
      <c r="B25" s="78" t="s">
        <v>61</v>
      </c>
      <c r="C25" s="85"/>
      <c r="D25" s="86"/>
      <c r="E25" s="29" t="n">
        <v>11753.15</v>
      </c>
      <c r="F25" s="90"/>
      <c r="G25" s="89" t="n">
        <v>43101</v>
      </c>
      <c r="H25" s="69"/>
      <c r="I25" s="69" t="s">
        <v>50</v>
      </c>
      <c r="J25" s="69" t="s">
        <v>25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</row>
    <row r="26" s="56" customFormat="true" ht="45" hidden="false" customHeight="true" outlineLevel="0" collapsed="false">
      <c r="A26" s="83"/>
      <c r="B26" s="78" t="s">
        <v>62</v>
      </c>
      <c r="C26" s="85"/>
      <c r="D26" s="86"/>
      <c r="E26" s="29" t="n">
        <v>95000</v>
      </c>
      <c r="F26" s="90"/>
      <c r="G26" s="89" t="n">
        <v>43101</v>
      </c>
      <c r="H26" s="69"/>
      <c r="I26" s="27" t="s">
        <v>50</v>
      </c>
      <c r="J26" s="27" t="s">
        <v>25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</row>
    <row r="27" s="56" customFormat="true" ht="88.5" hidden="false" customHeight="true" outlineLevel="0" collapsed="false">
      <c r="A27" s="83"/>
      <c r="B27" s="78" t="s">
        <v>63</v>
      </c>
      <c r="C27" s="85"/>
      <c r="D27" s="86"/>
      <c r="E27" s="29" t="n">
        <v>118504</v>
      </c>
      <c r="F27" s="90"/>
      <c r="G27" s="89" t="n">
        <v>43101</v>
      </c>
      <c r="H27" s="69"/>
      <c r="I27" s="27" t="s">
        <v>50</v>
      </c>
      <c r="J27" s="27" t="s">
        <v>25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</row>
    <row r="28" s="96" customFormat="true" ht="27" hidden="false" customHeight="true" outlineLevel="0" collapsed="false">
      <c r="A28" s="91"/>
      <c r="B28" s="92"/>
      <c r="C28" s="92"/>
      <c r="D28" s="92"/>
      <c r="E28" s="93" t="n">
        <f aca="false">SUM(E7:E27)</f>
        <v>5320527.14</v>
      </c>
      <c r="F28" s="93"/>
      <c r="G28" s="94"/>
      <c r="H28" s="94"/>
      <c r="I28" s="94"/>
      <c r="J28" s="95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</row>
    <row r="29" customFormat="false" ht="24.75" hidden="false" customHeight="true" outlineLevel="0" collapsed="false">
      <c r="A29" s="97" t="s">
        <v>64</v>
      </c>
      <c r="B29" s="97"/>
      <c r="C29" s="97"/>
      <c r="D29" s="97"/>
      <c r="E29" s="98" t="n">
        <v>43486</v>
      </c>
      <c r="F29" s="98"/>
      <c r="G29" s="98"/>
      <c r="H29" s="98"/>
      <c r="I29" s="98"/>
      <c r="J29" s="98"/>
    </row>
    <row r="30" customFormat="false" ht="24.75" hidden="false" customHeight="true" outlineLevel="0" collapsed="false">
      <c r="A30" s="97" t="s">
        <v>65</v>
      </c>
      <c r="B30" s="97"/>
      <c r="C30" s="97"/>
      <c r="D30" s="97"/>
      <c r="E30" s="99" t="s">
        <v>66</v>
      </c>
      <c r="F30" s="99"/>
      <c r="G30" s="99"/>
      <c r="H30" s="99"/>
      <c r="I30" s="99"/>
      <c r="J30" s="99"/>
    </row>
    <row r="31" customFormat="false" ht="24.75" hidden="false" customHeight="true" outlineLevel="0" collapsed="false">
      <c r="A31" s="97" t="s">
        <v>67</v>
      </c>
      <c r="B31" s="97"/>
      <c r="C31" s="97"/>
      <c r="D31" s="97"/>
      <c r="E31" s="99" t="s">
        <v>68</v>
      </c>
      <c r="F31" s="99"/>
      <c r="G31" s="99"/>
      <c r="H31" s="99"/>
      <c r="I31" s="99"/>
      <c r="J31" s="99"/>
    </row>
    <row r="32" customFormat="false" ht="24.75" hidden="false" customHeight="true" outlineLevel="0" collapsed="false">
      <c r="A32" s="97" t="s">
        <v>69</v>
      </c>
      <c r="B32" s="97"/>
      <c r="C32" s="97"/>
      <c r="D32" s="97"/>
      <c r="E32" s="99" t="s">
        <v>70</v>
      </c>
      <c r="F32" s="99"/>
      <c r="G32" s="99"/>
      <c r="H32" s="99"/>
      <c r="I32" s="99"/>
      <c r="J32" s="99"/>
    </row>
    <row r="33" customFormat="false" ht="24.75" hidden="false" customHeight="true" outlineLevel="0" collapsed="false">
      <c r="A33" s="97" t="s">
        <v>71</v>
      </c>
      <c r="B33" s="97"/>
      <c r="C33" s="97"/>
      <c r="D33" s="97"/>
      <c r="E33" s="100" t="s">
        <v>72</v>
      </c>
      <c r="F33" s="100"/>
      <c r="G33" s="100"/>
      <c r="H33" s="100"/>
      <c r="I33" s="100"/>
      <c r="J33" s="100"/>
    </row>
    <row r="34" customFormat="false" ht="24.75" hidden="false" customHeight="true" outlineLevel="0" collapsed="false">
      <c r="A34" s="97" t="s">
        <v>73</v>
      </c>
      <c r="B34" s="97"/>
      <c r="C34" s="97"/>
      <c r="D34" s="97"/>
      <c r="E34" s="99" t="s">
        <v>74</v>
      </c>
      <c r="F34" s="99"/>
      <c r="G34" s="99"/>
      <c r="H34" s="99"/>
      <c r="I34" s="99"/>
      <c r="J34" s="99"/>
    </row>
    <row r="35" customFormat="false" ht="12" hidden="false" customHeight="false" outlineLevel="0" collapsed="false">
      <c r="A35" s="39"/>
      <c r="B35" s="101"/>
      <c r="C35" s="39"/>
      <c r="D35" s="39"/>
      <c r="E35" s="39"/>
      <c r="F35" s="39"/>
      <c r="G35" s="39"/>
      <c r="H35" s="39"/>
      <c r="I35" s="39"/>
      <c r="J35" s="39"/>
    </row>
    <row r="36" customFormat="false" ht="12" hidden="false" customHeight="false" outlineLevel="0" collapsed="false">
      <c r="A36" s="102"/>
      <c r="B36" s="101"/>
      <c r="C36" s="39"/>
      <c r="D36" s="39"/>
      <c r="E36" s="39"/>
      <c r="F36" s="39"/>
      <c r="G36" s="39"/>
      <c r="H36" s="39"/>
      <c r="I36" s="39"/>
      <c r="J36" s="39"/>
    </row>
    <row r="37" customFormat="false" ht="12" hidden="false" customHeight="false" outlineLevel="0" collapsed="false">
      <c r="A37" s="39"/>
      <c r="B37" s="101"/>
      <c r="C37" s="39"/>
      <c r="D37" s="39"/>
      <c r="E37" s="39"/>
      <c r="F37" s="39"/>
      <c r="G37" s="39"/>
      <c r="H37" s="39"/>
      <c r="I37" s="39"/>
      <c r="J37" s="39"/>
    </row>
    <row r="38" customFormat="false" ht="12" hidden="false" customHeight="false" outlineLevel="0" collapsed="false">
      <c r="A38" s="39"/>
      <c r="B38" s="101"/>
      <c r="C38" s="39"/>
      <c r="D38" s="39"/>
      <c r="E38" s="39"/>
      <c r="F38" s="39"/>
      <c r="G38" s="39"/>
      <c r="H38" s="39"/>
      <c r="I38" s="39"/>
      <c r="J38" s="39"/>
    </row>
    <row r="39" customFormat="false" ht="12" hidden="false" customHeight="false" outlineLevel="0" collapsed="false">
      <c r="A39" s="39"/>
      <c r="B39" s="101"/>
      <c r="C39" s="39"/>
      <c r="D39" s="39"/>
      <c r="E39" s="103"/>
      <c r="F39" s="103"/>
      <c r="G39" s="39"/>
      <c r="H39" s="39"/>
      <c r="I39" s="39"/>
      <c r="J39" s="39"/>
    </row>
    <row r="40" customFormat="false" ht="12" hidden="false" customHeight="false" outlineLevel="0" collapsed="false">
      <c r="A40" s="39"/>
      <c r="B40" s="101"/>
      <c r="C40" s="39"/>
      <c r="D40" s="39"/>
      <c r="E40" s="39"/>
      <c r="F40" s="39"/>
      <c r="G40" s="39"/>
      <c r="H40" s="39"/>
      <c r="I40" s="39"/>
      <c r="J40" s="39"/>
    </row>
    <row r="41" customFormat="false" ht="12" hidden="false" customHeight="false" outlineLevel="0" collapsed="false">
      <c r="A41" s="39"/>
      <c r="B41" s="101"/>
      <c r="C41" s="39"/>
      <c r="D41" s="39"/>
      <c r="E41" s="39"/>
      <c r="F41" s="39"/>
      <c r="G41" s="39"/>
      <c r="H41" s="39"/>
      <c r="I41" s="39"/>
      <c r="J41" s="39"/>
    </row>
    <row r="42" customFormat="false" ht="12" hidden="false" customHeight="false" outlineLevel="0" collapsed="false">
      <c r="A42" s="39"/>
      <c r="B42" s="101"/>
      <c r="C42" s="39"/>
      <c r="D42" s="39"/>
      <c r="E42" s="39"/>
      <c r="F42" s="39"/>
      <c r="G42" s="39"/>
      <c r="H42" s="39"/>
      <c r="I42" s="39"/>
      <c r="J42" s="39"/>
    </row>
    <row r="43" customFormat="false" ht="12" hidden="false" customHeight="false" outlineLevel="0" collapsed="false">
      <c r="A43" s="39"/>
      <c r="B43" s="101"/>
      <c r="C43" s="39"/>
      <c r="D43" s="39"/>
      <c r="E43" s="39"/>
      <c r="F43" s="39"/>
      <c r="G43" s="39"/>
      <c r="H43" s="39"/>
      <c r="I43" s="39"/>
      <c r="J43" s="39"/>
    </row>
    <row r="44" customFormat="false" ht="12" hidden="false" customHeight="false" outlineLevel="0" collapsed="false">
      <c r="A44" s="39"/>
      <c r="B44" s="101"/>
      <c r="C44" s="39"/>
      <c r="D44" s="39"/>
      <c r="E44" s="39"/>
      <c r="F44" s="39"/>
      <c r="G44" s="39"/>
      <c r="H44" s="39"/>
      <c r="I44" s="39"/>
      <c r="J44" s="39"/>
    </row>
    <row r="45" customFormat="false" ht="12" hidden="false" customHeight="false" outlineLevel="0" collapsed="false">
      <c r="A45" s="39"/>
      <c r="B45" s="101"/>
      <c r="C45" s="39"/>
      <c r="D45" s="39"/>
      <c r="E45" s="39"/>
      <c r="F45" s="39"/>
      <c r="G45" s="39"/>
      <c r="H45" s="39"/>
      <c r="I45" s="39"/>
      <c r="J45" s="39"/>
    </row>
    <row r="46" customFormat="false" ht="12" hidden="false" customHeight="false" outlineLevel="0" collapsed="false">
      <c r="A46" s="39"/>
      <c r="B46" s="101"/>
      <c r="C46" s="39"/>
      <c r="D46" s="39"/>
      <c r="E46" s="39"/>
      <c r="F46" s="39"/>
      <c r="G46" s="39"/>
      <c r="H46" s="39"/>
      <c r="I46" s="39"/>
      <c r="J46" s="39"/>
    </row>
  </sheetData>
  <mergeCells count="37">
    <mergeCell ref="A1:J1"/>
    <mergeCell ref="A2:J2"/>
    <mergeCell ref="A3:D3"/>
    <mergeCell ref="E3:J3"/>
    <mergeCell ref="A4:D4"/>
    <mergeCell ref="E4:J4"/>
    <mergeCell ref="A5:D5"/>
    <mergeCell ref="E5:J5"/>
    <mergeCell ref="A7:A8"/>
    <mergeCell ref="C7:C14"/>
    <mergeCell ref="D7:D14"/>
    <mergeCell ref="A9:A10"/>
    <mergeCell ref="A12:A14"/>
    <mergeCell ref="A15:A17"/>
    <mergeCell ref="C15:C17"/>
    <mergeCell ref="D15:D17"/>
    <mergeCell ref="A18:A21"/>
    <mergeCell ref="C18:C21"/>
    <mergeCell ref="D18:D21"/>
    <mergeCell ref="A22:A23"/>
    <mergeCell ref="C22:C23"/>
    <mergeCell ref="D22:D23"/>
    <mergeCell ref="A24:A27"/>
    <mergeCell ref="C24:C27"/>
    <mergeCell ref="D24:D27"/>
    <mergeCell ref="A29:D29"/>
    <mergeCell ref="E29:J29"/>
    <mergeCell ref="A30:D30"/>
    <mergeCell ref="E30:J30"/>
    <mergeCell ref="A31:D31"/>
    <mergeCell ref="E31:J31"/>
    <mergeCell ref="A32:D32"/>
    <mergeCell ref="E32:J32"/>
    <mergeCell ref="A33:D33"/>
    <mergeCell ref="E33:J33"/>
    <mergeCell ref="A34:D34"/>
    <mergeCell ref="E34:J34"/>
  </mergeCells>
  <hyperlinks>
    <hyperlink ref="E33" r:id="rId1" display="arqmichael.acp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Windows</cp:lastModifiedBy>
  <cp:lastPrinted>2015-12-08T16:17:34Z</cp:lastPrinted>
  <dcterms:modified xsi:type="dcterms:W3CDTF">2019-08-15T21:31:14Z</dcterms:modified>
  <cp:revision>0</cp:revision>
  <dc:subject/>
  <dc:title/>
</cp:coreProperties>
</file>